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3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68387.694</v>
      </c>
      <c r="D19" s="19" t="n">
        <v>512007.19</v>
      </c>
      <c r="E19" s="19" t="n">
        <v>482595.05</v>
      </c>
      <c r="F19" s="20" t="n">
        <v>162557.38</v>
      </c>
      <c r="G19" s="21" t="n">
        <f aca="false">D19+D20-C19-F19-F20</f>
        <v>-918937.8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4383.12</v>
      </c>
      <c r="D21" s="20" t="n">
        <v>151848.4</v>
      </c>
      <c r="E21" s="20" t="n">
        <v>133994.35</v>
      </c>
      <c r="F21" s="20" t="n">
        <v>52482.68</v>
      </c>
      <c r="G21" s="21" t="n">
        <f aca="false">D21+D22+D23-C21-F21-F22-F23</f>
        <v>-147860.3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2537.24</v>
      </c>
      <c r="E22" s="20" t="n">
        <v>143376.15</v>
      </c>
      <c r="F22" s="20" t="n">
        <v>55380.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622770.814</v>
      </c>
      <c r="D24" s="24" t="n">
        <f aca="false">SUM(D19:D23)</f>
        <v>826392.83</v>
      </c>
      <c r="E24" s="24" t="n">
        <f aca="false">SUM(E19:E23)</f>
        <v>759965.55</v>
      </c>
      <c r="F24" s="24" t="n">
        <f aca="false">SUM(F19:F23)</f>
        <v>270420.26</v>
      </c>
      <c r="G24" s="24" t="n">
        <f aca="false">SUM(G19:G23)</f>
        <v>-1066798.2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3041.51</v>
      </c>
      <c r="D30" s="20" t="n">
        <v>30703.85</v>
      </c>
      <c r="E30" s="20" t="n">
        <v>9297.6</v>
      </c>
      <c r="F30" s="20" t="n">
        <v>33041.51</v>
      </c>
      <c r="G30" s="20" t="n">
        <f aca="false">C30-E30-F30</f>
        <v>-9297.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30638.16</v>
      </c>
      <c r="D31" s="20" t="n">
        <v>211121.59</v>
      </c>
      <c r="E31" s="20" t="n">
        <v>58111.47</v>
      </c>
      <c r="F31" s="20" t="n">
        <v>230638.16</v>
      </c>
      <c r="G31" s="20" t="n">
        <f aca="false">C31-E31-F31</f>
        <v>-58111.4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83561.11</v>
      </c>
      <c r="D32" s="20" t="n">
        <v>169947.9</v>
      </c>
      <c r="E32" s="20" t="n">
        <v>45979.8</v>
      </c>
      <c r="F32" s="20" t="n">
        <v>64278</v>
      </c>
      <c r="G32" s="20" t="n">
        <f aca="false">C32-E32-F32</f>
        <v>73303.3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816.41</v>
      </c>
      <c r="D33" s="20" t="n">
        <v>30650.28</v>
      </c>
      <c r="E33" s="20" t="n">
        <v>10585.12</v>
      </c>
      <c r="F33" s="20" t="n">
        <v>32816.41</v>
      </c>
      <c r="G33" s="20" t="n">
        <f aca="false">C33-E33-F33</f>
        <v>-10585.1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512.36</v>
      </c>
      <c r="D36" s="20" t="n">
        <v>12608.78</v>
      </c>
      <c r="E36" s="20" t="n">
        <v>4206.91</v>
      </c>
      <c r="F36" s="20" t="n">
        <v>13512.36</v>
      </c>
      <c r="G36" s="20" t="n">
        <f aca="false">C36-E36-F36</f>
        <v>-4206.9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59.03</v>
      </c>
      <c r="D37" s="20" t="n">
        <v>3371.24</v>
      </c>
      <c r="E37" s="20" t="n">
        <v>1260.64</v>
      </c>
      <c r="F37" s="20" t="n">
        <v>3559.03</v>
      </c>
      <c r="G37" s="20" t="n">
        <f aca="false">C37-E37-F37</f>
        <v>-1260.6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318.69</v>
      </c>
      <c r="D38" s="20" t="n">
        <v>10438.57</v>
      </c>
      <c r="E38" s="20" t="n">
        <v>5347.8</v>
      </c>
      <c r="F38" s="20" t="n">
        <v>11318.69</v>
      </c>
      <c r="G38" s="20" t="n">
        <f aca="false">C38-E38-F38</f>
        <v>-5347.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071.6</v>
      </c>
      <c r="D40" s="20" t="n">
        <v>8544</v>
      </c>
      <c r="E40" s="20" t="n">
        <v>11254.77</v>
      </c>
      <c r="F40" s="20" t="n">
        <v>6071.6</v>
      </c>
      <c r="G40" s="20" t="n">
        <f aca="false">C40-E40-F40</f>
        <v>-11254.7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473</v>
      </c>
      <c r="D41" s="20" t="n">
        <v>3523.57</v>
      </c>
      <c r="E41" s="20" t="n">
        <v>4867.03</v>
      </c>
      <c r="F41" s="20" t="n">
        <v>2473</v>
      </c>
      <c r="G41" s="20" t="n">
        <f aca="false">C41-E41-F41</f>
        <v>-4867.0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16991.87</v>
      </c>
      <c r="D45" s="30" t="n">
        <f aca="false">SUM(D30:D44)</f>
        <v>480909.78</v>
      </c>
      <c r="E45" s="30" t="n">
        <f aca="false">SUM(E30:E44)</f>
        <v>150911.14</v>
      </c>
      <c r="F45" s="30" t="n">
        <f aca="false">SUM(F30:F44)</f>
        <v>397708.76</v>
      </c>
      <c r="G45" s="30" t="n">
        <f aca="false">SUM(G30:G44)</f>
        <v>-31628.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97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50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688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30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07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53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427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21331.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43384.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40875.3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2509.3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4Z</dcterms:created>
  <dc:creator>1</dc:creator>
  <dc:description/>
  <dc:language>en-US</dc:language>
  <cp:lastModifiedBy>1</cp:lastModifiedBy>
  <dcterms:modified xsi:type="dcterms:W3CDTF">2016-05-09T18:00:35Z</dcterms:modified>
  <cp:revision>0</cp:revision>
  <dc:subject/>
  <dc:title/>
</cp:coreProperties>
</file>